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TRIM." sheetId="1" state="visible" r:id="rId2"/>
    <sheet name="2°TRIM." sheetId="2" state="visible" r:id="rId3"/>
    <sheet name="3°TRIM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TOTALE</t>
  </si>
  <si>
    <t xml:space="preserve">INDICATORE DI TEMPESTIVITA' DEI PAGAMENT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General"/>
    <numFmt numFmtId="169" formatCode="#,##0.00_ ;\-#,##0.00\ "/>
    <numFmt numFmtId="170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2"/>
      <color rgb="FF25406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76092"/>
        <bgColor rgb="FF254061"/>
      </patternFill>
    </fill>
    <fill>
      <patternFill patternType="solid">
        <fgColor rgb="FFDCE6F2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3"/>
      <c r="B3" s="7" t="s">
        <v>7</v>
      </c>
      <c r="C3" s="5"/>
      <c r="D3" s="7" t="s">
        <v>8</v>
      </c>
      <c r="E3" s="5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8" t="s">
        <v>9</v>
      </c>
      <c r="B4" s="9" t="n">
        <v>2150.25</v>
      </c>
      <c r="C4" s="10" t="n">
        <v>42041</v>
      </c>
      <c r="D4" s="10" t="n">
        <v>42051</v>
      </c>
      <c r="E4" s="11" t="n">
        <f aca="false">IF(AND(C4&lt;&gt;"",D4&lt;&gt;""),D4-C4,"")</f>
        <v>10</v>
      </c>
      <c r="F4" s="12" t="n">
        <f aca="false">IF(AND(E4&lt;&gt;"",B4&lt;&gt;""),E4*B4,"")</f>
        <v>21502.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8" t="s">
        <v>10</v>
      </c>
      <c r="B5" s="9" t="n">
        <v>1320</v>
      </c>
      <c r="C5" s="10" t="n">
        <v>42078</v>
      </c>
      <c r="D5" s="10" t="n">
        <v>42051</v>
      </c>
      <c r="E5" s="11" t="n">
        <f aca="false">IF(AND(C5&lt;&gt;"",D5&lt;&gt;""),D5-C5,"")</f>
        <v>-27</v>
      </c>
      <c r="F5" s="12" t="n">
        <f aca="false">IF(AND(E5&lt;&gt;"",B5&lt;&gt;""),E5*B5,"")</f>
        <v>-3564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8" t="s">
        <v>11</v>
      </c>
      <c r="B6" s="9" t="n">
        <v>385</v>
      </c>
      <c r="C6" s="10" t="n">
        <v>42048</v>
      </c>
      <c r="D6" s="10" t="n">
        <v>42051</v>
      </c>
      <c r="E6" s="11" t="n">
        <f aca="false">IF(AND(C6&lt;&gt;"",D6&lt;&gt;""),D6-C6,"")</f>
        <v>3</v>
      </c>
      <c r="F6" s="12" t="n">
        <f aca="false">IF(AND(E6&lt;&gt;"",B6&lt;&gt;""),E6*B6,"")</f>
        <v>115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8" t="s">
        <v>12</v>
      </c>
      <c r="B7" s="9" t="n">
        <v>5591.8</v>
      </c>
      <c r="C7" s="10" t="n">
        <v>42039</v>
      </c>
      <c r="D7" s="10" t="n">
        <v>42051</v>
      </c>
      <c r="E7" s="11" t="n">
        <f aca="false">IF(AND(C7&lt;&gt;"",D7&lt;&gt;""),D7-C7,"")</f>
        <v>12</v>
      </c>
      <c r="F7" s="12" t="n">
        <f aca="false">IF(AND(E7&lt;&gt;"",B7&lt;&gt;""),E7*B7,"")</f>
        <v>67101.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8" t="s">
        <v>13</v>
      </c>
      <c r="B8" s="9" t="n">
        <v>50</v>
      </c>
      <c r="C8" s="10" t="n">
        <v>42046</v>
      </c>
      <c r="D8" s="10" t="n">
        <v>41995</v>
      </c>
      <c r="E8" s="11" t="n">
        <f aca="false">IF(AND(C8&lt;&gt;"",D8&lt;&gt;""),D8-C8,"")</f>
        <v>-51</v>
      </c>
      <c r="F8" s="12" t="n">
        <f aca="false">IF(AND(E8&lt;&gt;"",B8&lt;&gt;""),E8*B8,"")</f>
        <v>-25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8" t="s">
        <v>14</v>
      </c>
      <c r="B9" s="9" t="n">
        <v>147.54</v>
      </c>
      <c r="C9" s="10" t="n">
        <v>42120</v>
      </c>
      <c r="D9" s="10" t="n">
        <v>42079</v>
      </c>
      <c r="E9" s="11" t="n">
        <f aca="false">IF(AND(C9&lt;&gt;"",D9&lt;&gt;""),D9-C9,"")</f>
        <v>-41</v>
      </c>
      <c r="F9" s="12" t="n">
        <f aca="false">IF(AND(E9&lt;&gt;"",B9&lt;&gt;""),E9*B9,"")</f>
        <v>-6049.1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8" t="s">
        <v>15</v>
      </c>
      <c r="B10" s="9" t="n">
        <v>199.21</v>
      </c>
      <c r="C10" s="10" t="n">
        <v>42094</v>
      </c>
      <c r="D10" s="10" t="n">
        <v>42079</v>
      </c>
      <c r="E10" s="11" t="n">
        <f aca="false">IF(AND(C10&lt;&gt;"",D10&lt;&gt;""),D10-C10,"")</f>
        <v>-15</v>
      </c>
      <c r="F10" s="12" t="n">
        <f aca="false">IF(AND(E10&lt;&gt;"",B10&lt;&gt;""),E10*B10,"")</f>
        <v>-2988.1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8" t="s">
        <v>16</v>
      </c>
      <c r="B11" s="9" t="n">
        <v>264.58</v>
      </c>
      <c r="C11" s="10" t="n">
        <v>42094</v>
      </c>
      <c r="D11" s="10" t="n">
        <v>42079</v>
      </c>
      <c r="E11" s="11" t="n">
        <f aca="false">IF(AND(C11&lt;&gt;"",D11&lt;&gt;""),D11-C11,"")</f>
        <v>-15</v>
      </c>
      <c r="F11" s="12" t="n">
        <f aca="false">IF(AND(E11&lt;&gt;"",B11&lt;&gt;""),E11*B11,"")</f>
        <v>-3968.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8" t="s">
        <v>17</v>
      </c>
      <c r="B12" s="9" t="n">
        <v>233.31</v>
      </c>
      <c r="C12" s="10" t="n">
        <v>42094</v>
      </c>
      <c r="D12" s="10" t="n">
        <v>42079</v>
      </c>
      <c r="E12" s="11" t="n">
        <f aca="false">IF(AND(C12&lt;&gt;"",D12&lt;&gt;""),D12-C12,"")</f>
        <v>-15</v>
      </c>
      <c r="F12" s="12" t="n">
        <f aca="false">IF(AND(E12&lt;&gt;"",B12&lt;&gt;""),E12*B12,"")</f>
        <v>-3499.6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8" t="s">
        <v>18</v>
      </c>
      <c r="B13" s="9" t="n">
        <v>175.72</v>
      </c>
      <c r="C13" s="10" t="n">
        <v>42094</v>
      </c>
      <c r="D13" s="10" t="n">
        <v>42079</v>
      </c>
      <c r="E13" s="11" t="n">
        <f aca="false">IF(AND(C13&lt;&gt;"",D13&lt;&gt;""),D13-C13,"")</f>
        <v>-15</v>
      </c>
      <c r="F13" s="12" t="n">
        <f aca="false">IF(AND(E13&lt;&gt;"",B13&lt;&gt;""),E13*B13,"")</f>
        <v>-2635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8" t="s">
        <v>19</v>
      </c>
      <c r="B14" s="9" t="n">
        <v>644.4</v>
      </c>
      <c r="C14" s="10" t="n">
        <v>42094</v>
      </c>
      <c r="D14" s="10" t="n">
        <v>42079</v>
      </c>
      <c r="E14" s="11" t="n">
        <f aca="false">IF(AND(C14&lt;&gt;"",D14&lt;&gt;""),D14-C14,"")</f>
        <v>-15</v>
      </c>
      <c r="F14" s="12" t="n">
        <f aca="false">IF(AND(E14&lt;&gt;"",B14&lt;&gt;""),E14*B14,"")</f>
        <v>-966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8" t="s">
        <v>20</v>
      </c>
      <c r="B15" s="9" t="n">
        <v>360.23</v>
      </c>
      <c r="C15" s="10" t="n">
        <v>42094</v>
      </c>
      <c r="D15" s="10" t="n">
        <v>42079</v>
      </c>
      <c r="E15" s="11" t="n">
        <f aca="false">IF(AND(C15&lt;&gt;"",D15&lt;&gt;""),D15-C15,"")</f>
        <v>-15</v>
      </c>
      <c r="F15" s="12" t="n">
        <f aca="false">IF(AND(E15&lt;&gt;"",B15&lt;&gt;""),E15*B15,"")</f>
        <v>-5403.4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8" t="s">
        <v>21</v>
      </c>
      <c r="B16" s="9" t="n">
        <v>154.34</v>
      </c>
      <c r="C16" s="10" t="n">
        <v>42094</v>
      </c>
      <c r="D16" s="10" t="n">
        <v>42079</v>
      </c>
      <c r="E16" s="11" t="n">
        <f aca="false">IF(AND(C16&lt;&gt;"",D16&lt;&gt;""),D16-C16,"")</f>
        <v>-15</v>
      </c>
      <c r="F16" s="12" t="n">
        <f aca="false">IF(AND(E16&lt;&gt;"",B16&lt;&gt;""),E16*B16,"")</f>
        <v>-2315.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8" t="s">
        <v>22</v>
      </c>
      <c r="B17" s="9" t="n">
        <v>384.94</v>
      </c>
      <c r="C17" s="10" t="n">
        <v>42094</v>
      </c>
      <c r="D17" s="10" t="n">
        <v>42079</v>
      </c>
      <c r="E17" s="11" t="n">
        <f aca="false">IF(AND(C17&lt;&gt;"",D17&lt;&gt;""),D17-C17,"")</f>
        <v>-15</v>
      </c>
      <c r="F17" s="12" t="n">
        <f aca="false">IF(AND(E17&lt;&gt;"",B17&lt;&gt;""),E17*B17,"")</f>
        <v>-5774.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8" t="s">
        <v>23</v>
      </c>
      <c r="B18" s="9" t="n">
        <v>124.95</v>
      </c>
      <c r="C18" s="10" t="n">
        <v>42094</v>
      </c>
      <c r="D18" s="10" t="n">
        <v>42079</v>
      </c>
      <c r="E18" s="11" t="n">
        <f aca="false">IF(AND(C18&lt;&gt;"",D18&lt;&gt;""),D18-C18,"")</f>
        <v>-15</v>
      </c>
      <c r="F18" s="12" t="n">
        <f aca="false">IF(AND(E18&lt;&gt;"",B18&lt;&gt;""),E18*B18,"")</f>
        <v>-1874.2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8" t="s">
        <v>24</v>
      </c>
      <c r="B19" s="9" t="n">
        <v>268.8</v>
      </c>
      <c r="C19" s="10" t="n">
        <v>42062</v>
      </c>
      <c r="D19" s="10" t="n">
        <v>42051</v>
      </c>
      <c r="E19" s="11" t="n">
        <f aca="false">IF(AND(C19&lt;&gt;"",D19&lt;&gt;""),D19-C19,"")</f>
        <v>-11</v>
      </c>
      <c r="F19" s="12" t="n">
        <f aca="false">IF(AND(E19&lt;&gt;"",B19&lt;&gt;""),E19*B19,"")</f>
        <v>-2956.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8" t="s">
        <v>25</v>
      </c>
      <c r="B20" s="9" t="n">
        <v>387.44</v>
      </c>
      <c r="C20" s="10" t="n">
        <v>42094</v>
      </c>
      <c r="D20" s="10" t="n">
        <v>42079</v>
      </c>
      <c r="E20" s="11" t="n">
        <f aca="false">IF(AND(C20&lt;&gt;"",D20&lt;&gt;""),D20-C20,"")</f>
        <v>-15</v>
      </c>
      <c r="F20" s="12" t="n">
        <f aca="false">IF(AND(E20&lt;&gt;"",B20&lt;&gt;""),E20*B20,"")</f>
        <v>-5811.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8" t="s">
        <v>26</v>
      </c>
      <c r="B21" s="9" t="n">
        <v>96</v>
      </c>
      <c r="C21" s="10" t="n">
        <v>42094</v>
      </c>
      <c r="D21" s="10" t="n">
        <v>42079</v>
      </c>
      <c r="E21" s="11" t="n">
        <f aca="false">IF(AND(C21&lt;&gt;"",D21&lt;&gt;""),D21-C21,"")</f>
        <v>-15</v>
      </c>
      <c r="F21" s="12" t="n">
        <f aca="false">IF(AND(E21&lt;&gt;"",B21&lt;&gt;""),E21*B21,"")</f>
        <v>-14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8" t="s">
        <v>27</v>
      </c>
      <c r="B22" s="9" t="n">
        <v>489.6</v>
      </c>
      <c r="C22" s="10" t="n">
        <v>42094</v>
      </c>
      <c r="D22" s="10" t="n">
        <v>42079</v>
      </c>
      <c r="E22" s="11" t="n">
        <f aca="false">IF(AND(C22&lt;&gt;"",D22&lt;&gt;""),D22-C22,"")</f>
        <v>-15</v>
      </c>
      <c r="F22" s="12" t="n">
        <f aca="false">IF(AND(E22&lt;&gt;"",B22&lt;&gt;""),E22*B22,"")</f>
        <v>-734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8" t="s">
        <v>28</v>
      </c>
      <c r="B23" s="9" t="n">
        <v>218.18</v>
      </c>
      <c r="C23" s="10" t="n">
        <v>42063</v>
      </c>
      <c r="D23" s="10" t="n">
        <v>42079</v>
      </c>
      <c r="E23" s="11" t="n">
        <f aca="false">IF(AND(C23&lt;&gt;"",D23&lt;&gt;""),D23-C23,"")</f>
        <v>16</v>
      </c>
      <c r="F23" s="12" t="n">
        <f aca="false">IF(AND(E23&lt;&gt;"",B23&lt;&gt;""),E23*B23,"")</f>
        <v>3490.8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8" t="s">
        <v>29</v>
      </c>
      <c r="B24" s="9" t="n">
        <v>24</v>
      </c>
      <c r="C24" s="10" t="n">
        <v>42135</v>
      </c>
      <c r="D24" s="10" t="n">
        <v>42079</v>
      </c>
      <c r="E24" s="11" t="n">
        <f aca="false">IF(AND(C24&lt;&gt;"",D24&lt;&gt;""),D24-C24,"")</f>
        <v>-56</v>
      </c>
      <c r="F24" s="12" t="n">
        <f aca="false">IF(AND(E24&lt;&gt;"",B24&lt;&gt;""),E24*B24,"")</f>
        <v>-134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8" t="s">
        <v>30</v>
      </c>
      <c r="B25" s="9" t="n">
        <v>518.3</v>
      </c>
      <c r="C25" s="10" t="n">
        <v>42077</v>
      </c>
      <c r="D25" s="10" t="n">
        <v>42051</v>
      </c>
      <c r="E25" s="11" t="n">
        <f aca="false">IF(AND(C25&lt;&gt;"",D25&lt;&gt;""),D25-C25,"")</f>
        <v>-26</v>
      </c>
      <c r="F25" s="12" t="n">
        <f aca="false">IF(AND(E25&lt;&gt;"",B25&lt;&gt;""),E25*B25,"")</f>
        <v>-13475.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8" t="s">
        <v>31</v>
      </c>
      <c r="B26" s="9" t="n">
        <v>26.75</v>
      </c>
      <c r="C26" s="10" t="n">
        <v>42083</v>
      </c>
      <c r="D26" s="10" t="n">
        <v>42079</v>
      </c>
      <c r="E26" s="11" t="n">
        <f aca="false">IF(AND(C26&lt;&gt;"",D26&lt;&gt;""),D26-C26,"")</f>
        <v>-4</v>
      </c>
      <c r="F26" s="12" t="n">
        <f aca="false">IF(AND(E26&lt;&gt;"",B26&lt;&gt;""),E26*B26,"")</f>
        <v>-10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8" t="s">
        <v>32</v>
      </c>
      <c r="B27" s="9" t="n">
        <v>132.67</v>
      </c>
      <c r="C27" s="10" t="n">
        <v>42124</v>
      </c>
      <c r="D27" s="10" t="n">
        <v>42079</v>
      </c>
      <c r="E27" s="11" t="n">
        <f aca="false">IF(AND(C27&lt;&gt;"",D27&lt;&gt;""),D27-C27,"")</f>
        <v>-45</v>
      </c>
      <c r="F27" s="12" t="n">
        <f aca="false">IF(AND(E27&lt;&gt;"",B27&lt;&gt;""),E27*B27,"")</f>
        <v>-5970.1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8" t="s">
        <v>33</v>
      </c>
      <c r="B28" s="9" t="n">
        <v>1595.25</v>
      </c>
      <c r="C28" s="10" t="n">
        <v>42060</v>
      </c>
      <c r="D28" s="10" t="n">
        <v>42079</v>
      </c>
      <c r="E28" s="11" t="n">
        <f aca="false">IF(AND(C28&lt;&gt;"",D28&lt;&gt;""),D28-C28,"")</f>
        <v>19</v>
      </c>
      <c r="F28" s="12" t="n">
        <f aca="false">IF(AND(E28&lt;&gt;"",B28&lt;&gt;""),E28*B28,"")</f>
        <v>30309.7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8" t="s">
        <v>34</v>
      </c>
      <c r="B29" s="9" t="n">
        <v>3.63</v>
      </c>
      <c r="C29" s="10" t="n">
        <v>42092</v>
      </c>
      <c r="D29" s="10" t="n">
        <v>42079</v>
      </c>
      <c r="E29" s="11" t="n">
        <f aca="false">IF(AND(C29&lt;&gt;"",D29&lt;&gt;""),D29-C29,"")</f>
        <v>-13</v>
      </c>
      <c r="F29" s="12" t="n">
        <f aca="false">IF(AND(E29&lt;&gt;"",B29&lt;&gt;""),E29*B29,"")</f>
        <v>-47.1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8" t="s">
        <v>35</v>
      </c>
      <c r="B30" s="9" t="n">
        <v>2181.82</v>
      </c>
      <c r="C30" s="10" t="n">
        <v>42094</v>
      </c>
      <c r="D30" s="10" t="n">
        <v>42079</v>
      </c>
      <c r="E30" s="11" t="n">
        <f aca="false">IF(AND(C30&lt;&gt;"",D30&lt;&gt;""),D30-C30,"")</f>
        <v>-15</v>
      </c>
      <c r="F30" s="12" t="n">
        <f aca="false">IF(AND(E30&lt;&gt;"",B30&lt;&gt;""),E30*B30,"")</f>
        <v>-32727.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8" t="s">
        <v>36</v>
      </c>
      <c r="B31" s="9" t="n">
        <v>59</v>
      </c>
      <c r="C31" s="10" t="n">
        <v>42082</v>
      </c>
      <c r="D31" s="10" t="n">
        <v>42079</v>
      </c>
      <c r="E31" s="11" t="n">
        <f aca="false">IF(AND(C31&lt;&gt;"",D31&lt;&gt;""),D31-C31,"")</f>
        <v>-3</v>
      </c>
      <c r="F31" s="12" t="n">
        <f aca="false">IF(AND(E31&lt;&gt;"",B31&lt;&gt;""),E31*B31,"")</f>
        <v>-17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6" hidden="false" customHeight="true" outlineLevel="0" collapsed="false">
      <c r="A32" s="13" t="s">
        <v>37</v>
      </c>
      <c r="B32" s="14" t="n">
        <f aca="false">SUM(B4:B31)</f>
        <v>18187.71</v>
      </c>
      <c r="C32" s="15"/>
      <c r="D32" s="15"/>
      <c r="E32" s="16"/>
      <c r="F32" s="17" t="n">
        <f aca="false">SUM(F4:F31)</f>
        <v>-30205.45</v>
      </c>
    </row>
    <row r="33" customFormat="false" ht="16.5" hidden="false" customHeight="false" outlineLevel="0" collapsed="false">
      <c r="A33" s="18" t="s">
        <v>38</v>
      </c>
      <c r="B33" s="18"/>
      <c r="C33" s="18"/>
      <c r="D33" s="19" t="n">
        <f aca="false">IF(AND(F32&lt;&gt;"",B32&lt;&gt;0),F32/B32,"")</f>
        <v>-1.66076158020993</v>
      </c>
      <c r="E33" s="20"/>
      <c r="F33" s="21"/>
    </row>
  </sheetData>
  <mergeCells count="6">
    <mergeCell ref="A1:F1"/>
    <mergeCell ref="A2:A3"/>
    <mergeCell ref="C2:C3"/>
    <mergeCell ref="E2:E3"/>
    <mergeCell ref="F2:F3"/>
    <mergeCell ref="A33:C3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2" t="s">
        <v>0</v>
      </c>
      <c r="B1" s="22"/>
      <c r="C1" s="22"/>
      <c r="D1" s="22"/>
      <c r="E1" s="23"/>
      <c r="F1" s="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25" t="s">
        <v>1</v>
      </c>
      <c r="B2" s="26" t="s">
        <v>2</v>
      </c>
      <c r="C2" s="27" t="s">
        <v>3</v>
      </c>
      <c r="D2" s="26" t="s">
        <v>4</v>
      </c>
      <c r="E2" s="28" t="s">
        <v>5</v>
      </c>
      <c r="F2" s="29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25"/>
      <c r="B3" s="30" t="s">
        <v>7</v>
      </c>
      <c r="C3" s="27"/>
      <c r="D3" s="30" t="s">
        <v>8</v>
      </c>
      <c r="E3" s="28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1" t="s">
        <v>9</v>
      </c>
      <c r="B4" s="32" t="n">
        <v>340.08</v>
      </c>
      <c r="C4" s="33" t="n">
        <v>42165</v>
      </c>
      <c r="D4" s="33" t="n">
        <v>42104</v>
      </c>
      <c r="E4" s="34" t="n">
        <f aca="false">IF(AND(C4&lt;&gt;"",D4&lt;&gt;""),D4-C4,"")</f>
        <v>-61</v>
      </c>
      <c r="F4" s="35" t="n">
        <f aca="false">IF(AND(E4&lt;&gt;"",B4&lt;&gt;""),E4*B4,"")</f>
        <v>-20744.8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31" t="s">
        <v>10</v>
      </c>
      <c r="B5" s="32" t="n">
        <v>4961.75</v>
      </c>
      <c r="C5" s="33" t="n">
        <v>42099</v>
      </c>
      <c r="D5" s="33" t="n">
        <v>42104</v>
      </c>
      <c r="E5" s="34" t="n">
        <f aca="false">IF(AND(C5&lt;&gt;"",D5&lt;&gt;""),D5-C5,"")</f>
        <v>5</v>
      </c>
      <c r="F5" s="35" t="n">
        <f aca="false">IF(AND(E5&lt;&gt;"",B5&lt;&gt;""),E5*B5,"")</f>
        <v>24808.7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1" t="s">
        <v>11</v>
      </c>
      <c r="B6" s="32" t="n">
        <v>660</v>
      </c>
      <c r="C6" s="33" t="n">
        <v>42124</v>
      </c>
      <c r="D6" s="33" t="n">
        <v>42131</v>
      </c>
      <c r="E6" s="34" t="n">
        <f aca="false">IF(AND(C6&lt;&gt;"",D6&lt;&gt;""),D6-C6,"")</f>
        <v>7</v>
      </c>
      <c r="F6" s="35" t="n">
        <f aca="false">IF(AND(E6&lt;&gt;"",B6&lt;&gt;""),E6*B6,"")</f>
        <v>462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1" t="s">
        <v>12</v>
      </c>
      <c r="B7" s="32" t="n">
        <v>908</v>
      </c>
      <c r="C7" s="33" t="n">
        <v>42124</v>
      </c>
      <c r="D7" s="33" t="n">
        <v>42131</v>
      </c>
      <c r="E7" s="34" t="n">
        <f aca="false">IF(AND(C7&lt;&gt;"",D7&lt;&gt;""),D7-C7,"")</f>
        <v>7</v>
      </c>
      <c r="F7" s="35" t="n">
        <f aca="false">IF(AND(E7&lt;&gt;"",B7&lt;&gt;""),E7*B7,"")</f>
        <v>635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1" t="s">
        <v>13</v>
      </c>
      <c r="B8" s="32" t="n">
        <v>333.93</v>
      </c>
      <c r="C8" s="33" t="n">
        <v>42124</v>
      </c>
      <c r="D8" s="33" t="n">
        <v>42104</v>
      </c>
      <c r="E8" s="34" t="n">
        <f aca="false">IF(AND(C8&lt;&gt;"",D8&lt;&gt;""),D8-C8,"")</f>
        <v>-20</v>
      </c>
      <c r="F8" s="35" t="n">
        <f aca="false">IF(AND(E8&lt;&gt;"",B8&lt;&gt;""),E8*B8,"")</f>
        <v>-6678.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31" t="s">
        <v>14</v>
      </c>
      <c r="B9" s="32" t="n">
        <v>15</v>
      </c>
      <c r="C9" s="33" t="n">
        <v>42126</v>
      </c>
      <c r="D9" s="33" t="n">
        <v>42104</v>
      </c>
      <c r="E9" s="34" t="n">
        <f aca="false">IF(AND(C9&lt;&gt;"",D9&lt;&gt;""),D9-C9,"")</f>
        <v>-22</v>
      </c>
      <c r="F9" s="35" t="n">
        <f aca="false">IF(AND(E9&lt;&gt;"",B9&lt;&gt;""),E9*B9,"")</f>
        <v>-33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1" t="s">
        <v>15</v>
      </c>
      <c r="B10" s="32" t="n">
        <v>144.85</v>
      </c>
      <c r="C10" s="33" t="n">
        <v>42126</v>
      </c>
      <c r="D10" s="33" t="n">
        <v>42104</v>
      </c>
      <c r="E10" s="34" t="n">
        <f aca="false">IF(AND(C10&lt;&gt;"",D10&lt;&gt;""),D10-C10,"")</f>
        <v>-22</v>
      </c>
      <c r="F10" s="35" t="n">
        <f aca="false">IF(AND(E10&lt;&gt;"",B10&lt;&gt;""),E10*B10,"")</f>
        <v>-3186.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1" t="s">
        <v>16</v>
      </c>
      <c r="B11" s="32" t="n">
        <v>187.2</v>
      </c>
      <c r="C11" s="33" t="n">
        <v>42126</v>
      </c>
      <c r="D11" s="33" t="n">
        <v>42104</v>
      </c>
      <c r="E11" s="34" t="n">
        <f aca="false">IF(AND(C11&lt;&gt;"",D11&lt;&gt;""),D11-C11,"")</f>
        <v>-22</v>
      </c>
      <c r="F11" s="35" t="n">
        <f aca="false">IF(AND(E11&lt;&gt;"",B11&lt;&gt;""),E11*B11,"")</f>
        <v>-4118.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1" t="s">
        <v>17</v>
      </c>
      <c r="B12" s="32" t="n">
        <v>95</v>
      </c>
      <c r="C12" s="33" t="n">
        <v>42124</v>
      </c>
      <c r="D12" s="33" t="n">
        <v>42104</v>
      </c>
      <c r="E12" s="34" t="n">
        <f aca="false">IF(AND(C12&lt;&gt;"",D12&lt;&gt;""),D12-C12,"")</f>
        <v>-20</v>
      </c>
      <c r="F12" s="35" t="n">
        <f aca="false">IF(AND(E12&lt;&gt;"",B12&lt;&gt;""),E12*B12,"")</f>
        <v>-19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31" t="s">
        <v>18</v>
      </c>
      <c r="B13" s="32"/>
      <c r="C13" s="33"/>
      <c r="D13" s="33"/>
      <c r="E13" s="34" t="str">
        <f aca="false">IF(AND(C13&lt;&gt;"",D13&lt;&gt;""),D13-C13,"")</f>
        <v/>
      </c>
      <c r="F13" s="35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7.25" hidden="false" customHeight="true" outlineLevel="0" collapsed="false">
      <c r="A14" s="31" t="s">
        <v>19</v>
      </c>
      <c r="B14" s="32"/>
      <c r="C14" s="33"/>
      <c r="D14" s="33"/>
      <c r="E14" s="34" t="str">
        <f aca="false">IF(AND(C14&lt;&gt;"",D14&lt;&gt;""),D14-C14,"")</f>
        <v/>
      </c>
      <c r="F14" s="35" t="str">
        <f aca="false">IF(AND(E14&lt;&gt;"",B14&lt;&gt;""),E14*B14,"")</f>
        <v/>
      </c>
    </row>
    <row r="15" customFormat="false" ht="15" hidden="false" customHeight="false" outlineLevel="0" collapsed="false">
      <c r="A15" s="31" t="s">
        <v>20</v>
      </c>
      <c r="B15" s="32"/>
      <c r="C15" s="33"/>
      <c r="D15" s="33"/>
      <c r="E15" s="34" t="str">
        <f aca="false">IF(AND(C15&lt;&gt;"",D15&lt;&gt;""),D15-C15,"")</f>
        <v/>
      </c>
      <c r="F15" s="35" t="str">
        <f aca="false">IF(AND(E15&lt;&gt;"",B15&lt;&gt;""),E15*B15,"")</f>
        <v/>
      </c>
    </row>
    <row r="16" customFormat="false" ht="15" hidden="false" customHeight="false" outlineLevel="0" collapsed="false">
      <c r="A16" s="31" t="s">
        <v>21</v>
      </c>
      <c r="B16" s="32"/>
      <c r="C16" s="33"/>
      <c r="D16" s="33"/>
      <c r="E16" s="34" t="str">
        <f aca="false">IF(AND(C16&lt;&gt;"",D16&lt;&gt;""),D16-C16,"")</f>
        <v/>
      </c>
      <c r="F16" s="35" t="str">
        <f aca="false">IF(AND(E16&lt;&gt;"",B16&lt;&gt;""),E16*B16,"")</f>
        <v/>
      </c>
    </row>
    <row r="17" customFormat="false" ht="36" hidden="false" customHeight="true" outlineLevel="0" collapsed="false">
      <c r="A17" s="37" t="s">
        <v>37</v>
      </c>
      <c r="B17" s="38" t="n">
        <f aca="false">SUM(B4:B16)</f>
        <v>7645.81</v>
      </c>
      <c r="C17" s="39"/>
      <c r="D17" s="39"/>
      <c r="E17" s="40"/>
      <c r="F17" s="41" t="n">
        <f aca="false">SUM(F4:F16)</f>
        <v>-1173.83</v>
      </c>
    </row>
    <row r="18" customFormat="false" ht="15" hidden="false" customHeight="false" outlineLevel="0" collapsed="false">
      <c r="A18" s="0"/>
      <c r="B18" s="0"/>
      <c r="C18" s="0"/>
      <c r="D18" s="0"/>
    </row>
    <row r="19" customFormat="false" ht="15" hidden="false" customHeight="false" outlineLevel="0" collapsed="false">
      <c r="A19" s="0"/>
      <c r="B19" s="0"/>
      <c r="C19" s="0"/>
      <c r="D19" s="0"/>
    </row>
    <row r="20" customFormat="false" ht="15.75" hidden="false" customHeight="false" outlineLevel="0" collapsed="false">
      <c r="A20" s="42" t="s">
        <v>38</v>
      </c>
      <c r="B20" s="42"/>
      <c r="C20" s="42"/>
      <c r="D20" s="43" t="n">
        <f aca="false">IF(AND(F17&lt;&gt;"",B17&lt;&gt;0),F17/B17,"")</f>
        <v>-0.153525918117243</v>
      </c>
    </row>
  </sheetData>
  <mergeCells count="6">
    <mergeCell ref="A1:D1"/>
    <mergeCell ref="A2:A3"/>
    <mergeCell ref="C2:C3"/>
    <mergeCell ref="E2:E3"/>
    <mergeCell ref="F2:F3"/>
    <mergeCell ref="A20:C2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Carla Borgognoni</cp:lastModifiedBy>
  <cp:lastPrinted>2015-05-07T09:10:38Z</cp:lastPrinted>
  <dcterms:modified xsi:type="dcterms:W3CDTF">2015-05-15T1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